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 CLASIFICACIÓN FUNCIONAL (FINALIDAD Y FUNCIÓN)
DEL 1 DE ENERO AL 30 DE SEPTIEMBRE DE 2016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7560</xdr:colOff>
      <xdr:row>1</xdr:row>
      <xdr:rowOff>7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9832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6.66"/>
    <col collapsed="false" customWidth="true" hidden="false" outlineLevel="0" max="3" min="3" style="0" width="16.66"/>
    <col collapsed="false" customWidth="true" hidden="false" outlineLevel="0" max="4" min="4" style="0" width="14.21"/>
    <col collapsed="false" customWidth="true" hidden="false" outlineLevel="0" max="6" min="5" style="0" width="16.66"/>
    <col collapsed="false" customWidth="true" hidden="false" outlineLevel="0" max="8" min="7" style="0" width="14.21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4" t="n">
        <v>900001</v>
      </c>
      <c r="B3" s="5" t="s">
        <v>9</v>
      </c>
      <c r="C3" s="6" t="n">
        <v>3769476282.94</v>
      </c>
      <c r="D3" s="6" t="n">
        <v>1657822825.98</v>
      </c>
      <c r="E3" s="6" t="n">
        <v>5427299108.92</v>
      </c>
      <c r="F3" s="6" t="n">
        <v>2729165913.88</v>
      </c>
      <c r="G3" s="6" t="n">
        <v>2706226013.44</v>
      </c>
      <c r="H3" s="7" t="n">
        <v>2698133195.04</v>
      </c>
    </row>
    <row r="4" customFormat="false" ht="14.4" hidden="false" customHeight="false" outlineLevel="0" collapsed="false">
      <c r="A4" s="8" t="n">
        <v>1</v>
      </c>
      <c r="B4" s="9" t="s">
        <v>10</v>
      </c>
      <c r="C4" s="10" t="n">
        <v>1891476388.46</v>
      </c>
      <c r="D4" s="10" t="n">
        <v>205768759.93</v>
      </c>
      <c r="E4" s="10" t="n">
        <v>2097245148.39</v>
      </c>
      <c r="F4" s="10" t="n">
        <v>1253826737.72</v>
      </c>
      <c r="G4" s="10" t="n">
        <v>1249376155.69</v>
      </c>
      <c r="H4" s="11" t="n">
        <v>843418410.67</v>
      </c>
    </row>
    <row r="5" customFormat="false" ht="14.4" hidden="false" customHeight="false" outlineLevel="0" collapsed="false">
      <c r="A5" s="12" t="n">
        <v>11</v>
      </c>
      <c r="B5" s="13" t="s">
        <v>11</v>
      </c>
      <c r="C5" s="10" t="n">
        <v>43183974.81</v>
      </c>
      <c r="D5" s="10" t="n">
        <v>916658.200000001</v>
      </c>
      <c r="E5" s="10" t="n">
        <v>44100633.01</v>
      </c>
      <c r="F5" s="10" t="n">
        <v>29036399.31</v>
      </c>
      <c r="G5" s="10" t="n">
        <v>29395916.43</v>
      </c>
      <c r="H5" s="11" t="n">
        <v>15064233.7</v>
      </c>
    </row>
    <row r="6" customFormat="false" ht="14.4" hidden="false" customHeight="false" outlineLevel="0" collapsed="false">
      <c r="A6" s="12" t="n">
        <v>12</v>
      </c>
      <c r="B6" s="13" t="s">
        <v>12</v>
      </c>
      <c r="C6" s="10" t="n">
        <v>7030749.34</v>
      </c>
      <c r="D6" s="10" t="n">
        <v>28731.22</v>
      </c>
      <c r="E6" s="10" t="n">
        <v>7059480.56</v>
      </c>
      <c r="F6" s="10" t="n">
        <v>4081051.71</v>
      </c>
      <c r="G6" s="10" t="n">
        <v>4346157.68</v>
      </c>
      <c r="H6" s="11" t="n">
        <v>2978428.85</v>
      </c>
    </row>
    <row r="7" customFormat="false" ht="14.4" hidden="false" customHeight="false" outlineLevel="0" collapsed="false">
      <c r="A7" s="12" t="n">
        <v>13</v>
      </c>
      <c r="B7" s="13" t="s">
        <v>13</v>
      </c>
      <c r="C7" s="10" t="n">
        <v>234228460.11</v>
      </c>
      <c r="D7" s="10" t="n">
        <v>6905458.49</v>
      </c>
      <c r="E7" s="10" t="n">
        <v>241133918.6</v>
      </c>
      <c r="F7" s="10" t="n">
        <v>160070410.79</v>
      </c>
      <c r="G7" s="10" t="n">
        <v>160113981.36</v>
      </c>
      <c r="H7" s="11" t="n">
        <v>81063507.81</v>
      </c>
    </row>
    <row r="8" customFormat="false" ht="14.4" hidden="false" customHeight="false" outlineLevel="0" collapsed="false">
      <c r="A8" s="12" t="n">
        <v>14</v>
      </c>
      <c r="B8" s="13" t="s">
        <v>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0</v>
      </c>
    </row>
    <row r="9" customFormat="false" ht="14.4" hidden="false" customHeight="false" outlineLevel="0" collapsed="false">
      <c r="A9" s="12" t="n">
        <v>15</v>
      </c>
      <c r="B9" s="13" t="s">
        <v>15</v>
      </c>
      <c r="C9" s="10" t="n">
        <v>234094641.59</v>
      </c>
      <c r="D9" s="10" t="n">
        <v>26677214.45</v>
      </c>
      <c r="E9" s="10" t="n">
        <v>260771856.04</v>
      </c>
      <c r="F9" s="10" t="n">
        <v>171814981.96</v>
      </c>
      <c r="G9" s="10" t="n">
        <v>172706361.84</v>
      </c>
      <c r="H9" s="11" t="n">
        <v>88956874.08</v>
      </c>
    </row>
    <row r="10" customFormat="false" ht="14.4" hidden="false" customHeight="false" outlineLevel="0" collapsed="false">
      <c r="A10" s="12" t="n">
        <v>16</v>
      </c>
      <c r="B10" s="13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4" hidden="false" customHeight="false" outlineLevel="0" collapsed="false">
      <c r="A11" s="12" t="n">
        <v>17</v>
      </c>
      <c r="B11" s="13" t="s">
        <v>17</v>
      </c>
      <c r="C11" s="10" t="n">
        <v>1225066853.97</v>
      </c>
      <c r="D11" s="10" t="n">
        <v>147089536.72</v>
      </c>
      <c r="E11" s="10" t="n">
        <v>1372156390.69</v>
      </c>
      <c r="F11" s="10" t="n">
        <v>804784062.32</v>
      </c>
      <c r="G11" s="10" t="n">
        <v>802647896.739999</v>
      </c>
      <c r="H11" s="11" t="n">
        <v>567372328.37</v>
      </c>
    </row>
    <row r="12" customFormat="false" ht="14.4" hidden="false" customHeight="false" outlineLevel="0" collapsed="false">
      <c r="A12" s="12" t="n">
        <v>18</v>
      </c>
      <c r="B12" s="13" t="s">
        <v>18</v>
      </c>
      <c r="C12" s="10" t="n">
        <v>147871708.64</v>
      </c>
      <c r="D12" s="10" t="n">
        <v>22551160.85</v>
      </c>
      <c r="E12" s="10" t="n">
        <v>170422869.49</v>
      </c>
      <c r="F12" s="10" t="n">
        <v>84039831.63</v>
      </c>
      <c r="G12" s="10" t="n">
        <v>80165841.64</v>
      </c>
      <c r="H12" s="11" t="n">
        <v>86383037.86</v>
      </c>
    </row>
    <row r="13" customFormat="false" ht="14.4" hidden="false" customHeight="false" outlineLevel="0" collapsed="false">
      <c r="A13" s="8" t="n">
        <v>2</v>
      </c>
      <c r="B13" s="9" t="s">
        <v>19</v>
      </c>
      <c r="C13" s="10" t="n">
        <v>1586980746.58</v>
      </c>
      <c r="D13" s="10" t="n">
        <v>1111221504.5</v>
      </c>
      <c r="E13" s="10" t="n">
        <v>2698202251.08</v>
      </c>
      <c r="F13" s="10" t="n">
        <v>1186259087.57</v>
      </c>
      <c r="G13" s="10" t="n">
        <v>1168523728.85</v>
      </c>
      <c r="H13" s="11" t="n">
        <v>1511943163.51</v>
      </c>
    </row>
    <row r="14" customFormat="false" ht="14.4" hidden="false" customHeight="false" outlineLevel="0" collapsed="false">
      <c r="A14" s="12" t="n">
        <v>21</v>
      </c>
      <c r="B14" s="13" t="s">
        <v>20</v>
      </c>
      <c r="C14" s="10" t="n">
        <v>410803467.69</v>
      </c>
      <c r="D14" s="10" t="n">
        <v>116229818.05</v>
      </c>
      <c r="E14" s="10" t="n">
        <v>527033285.74</v>
      </c>
      <c r="F14" s="10" t="n">
        <v>323797227.31</v>
      </c>
      <c r="G14" s="10" t="n">
        <v>322590669.63</v>
      </c>
      <c r="H14" s="11" t="n">
        <v>203236058.43</v>
      </c>
    </row>
    <row r="15" customFormat="false" ht="14.4" hidden="false" customHeight="false" outlineLevel="0" collapsed="false">
      <c r="A15" s="12" t="n">
        <v>22</v>
      </c>
      <c r="B15" s="13" t="s">
        <v>21</v>
      </c>
      <c r="C15" s="10" t="n">
        <v>745482423.84</v>
      </c>
      <c r="D15" s="10" t="n">
        <v>879615195.9</v>
      </c>
      <c r="E15" s="10" t="n">
        <v>1625097619.74</v>
      </c>
      <c r="F15" s="10" t="n">
        <v>533264127.23</v>
      </c>
      <c r="G15" s="10" t="n">
        <v>527753062.66</v>
      </c>
      <c r="H15" s="11" t="n">
        <v>1091833492.51</v>
      </c>
    </row>
    <row r="16" customFormat="false" ht="14.4" hidden="false" customHeight="false" outlineLevel="0" collapsed="false">
      <c r="A16" s="12" t="n">
        <v>23</v>
      </c>
      <c r="B16" s="13" t="s">
        <v>22</v>
      </c>
      <c r="C16" s="10" t="n">
        <v>55597701.39</v>
      </c>
      <c r="D16" s="10" t="n">
        <v>3297906.25</v>
      </c>
      <c r="E16" s="10" t="n">
        <v>58895607.64</v>
      </c>
      <c r="F16" s="10" t="n">
        <v>34969058.52</v>
      </c>
      <c r="G16" s="10" t="n">
        <v>35734549.49</v>
      </c>
      <c r="H16" s="11" t="n">
        <v>23926549.12</v>
      </c>
    </row>
    <row r="17" customFormat="false" ht="14.4" hidden="false" customHeight="false" outlineLevel="0" collapsed="false">
      <c r="A17" s="12" t="n">
        <v>24</v>
      </c>
      <c r="B17" s="13" t="s">
        <v>23</v>
      </c>
      <c r="C17" s="10" t="n">
        <v>79198522.08</v>
      </c>
      <c r="D17" s="10" t="n">
        <v>66975415.31</v>
      </c>
      <c r="E17" s="10" t="n">
        <v>146173937.39</v>
      </c>
      <c r="F17" s="10" t="n">
        <v>86299892.59</v>
      </c>
      <c r="G17" s="10" t="n">
        <v>81156192.52</v>
      </c>
      <c r="H17" s="11" t="n">
        <v>59874044.8</v>
      </c>
    </row>
    <row r="18" customFormat="false" ht="14.4" hidden="false" customHeight="false" outlineLevel="0" collapsed="false">
      <c r="A18" s="12" t="n">
        <v>25</v>
      </c>
      <c r="B18" s="13" t="s">
        <v>24</v>
      </c>
      <c r="C18" s="10" t="n">
        <v>91261024.05</v>
      </c>
      <c r="D18" s="10" t="n">
        <v>22280303.52</v>
      </c>
      <c r="E18" s="10" t="n">
        <v>113541327.57</v>
      </c>
      <c r="F18" s="10" t="n">
        <v>55444526.53</v>
      </c>
      <c r="G18" s="10" t="n">
        <v>54814517.83</v>
      </c>
      <c r="H18" s="11" t="n">
        <v>58096801.04</v>
      </c>
    </row>
    <row r="19" customFormat="false" ht="14.4" hidden="false" customHeight="false" outlineLevel="0" collapsed="false">
      <c r="A19" s="12" t="n">
        <v>26</v>
      </c>
      <c r="B19" s="13" t="s">
        <v>25</v>
      </c>
      <c r="C19" s="10" t="n">
        <v>336691.84</v>
      </c>
      <c r="D19" s="10" t="n">
        <v>2675138.26</v>
      </c>
      <c r="E19" s="10" t="n">
        <v>3011830.1</v>
      </c>
      <c r="F19" s="10" t="n">
        <v>217489.44</v>
      </c>
      <c r="G19" s="10" t="n">
        <v>177237.44</v>
      </c>
      <c r="H19" s="11" t="n">
        <v>2794340.66</v>
      </c>
    </row>
    <row r="20" customFormat="false" ht="14.4" hidden="false" customHeight="false" outlineLevel="0" collapsed="false">
      <c r="A20" s="12" t="n">
        <v>27</v>
      </c>
      <c r="B20" s="13" t="s">
        <v>26</v>
      </c>
      <c r="C20" s="10" t="n">
        <v>204300915.69</v>
      </c>
      <c r="D20" s="10" t="n">
        <v>20147727.21</v>
      </c>
      <c r="E20" s="10" t="n">
        <v>224448642.9</v>
      </c>
      <c r="F20" s="10" t="n">
        <v>152266765.95</v>
      </c>
      <c r="G20" s="10" t="n">
        <v>146298642.65</v>
      </c>
      <c r="H20" s="11" t="n">
        <v>72181876.95</v>
      </c>
    </row>
    <row r="21" customFormat="false" ht="14.4" hidden="false" customHeight="false" outlineLevel="0" collapsed="false">
      <c r="A21" s="8" t="n">
        <v>3</v>
      </c>
      <c r="B21" s="9" t="s">
        <v>27</v>
      </c>
      <c r="C21" s="10" t="n">
        <v>170089728.72</v>
      </c>
      <c r="D21" s="10" t="n">
        <v>340489733.75</v>
      </c>
      <c r="E21" s="10" t="n">
        <v>510579462.47</v>
      </c>
      <c r="F21" s="10" t="n">
        <v>204217657.35</v>
      </c>
      <c r="G21" s="10" t="n">
        <v>203462554.29</v>
      </c>
      <c r="H21" s="11" t="n">
        <v>306361805.12</v>
      </c>
    </row>
    <row r="22" customFormat="false" ht="14.4" hidden="false" customHeight="false" outlineLevel="0" collapsed="false">
      <c r="A22" s="12" t="n">
        <v>31</v>
      </c>
      <c r="B22" s="13" t="s">
        <v>28</v>
      </c>
      <c r="C22" s="10" t="n">
        <v>49414840.76</v>
      </c>
      <c r="D22" s="10" t="n">
        <v>13039085.02</v>
      </c>
      <c r="E22" s="10" t="n">
        <v>62453925.78</v>
      </c>
      <c r="F22" s="10" t="n">
        <v>28432524.53</v>
      </c>
      <c r="G22" s="10" t="n">
        <v>28505721.22</v>
      </c>
      <c r="H22" s="11" t="n">
        <v>34021401.25</v>
      </c>
    </row>
    <row r="23" customFormat="false" ht="14.4" hidden="false" customHeight="false" outlineLevel="0" collapsed="false">
      <c r="A23" s="12" t="n">
        <v>32</v>
      </c>
      <c r="B23" s="13" t="s">
        <v>29</v>
      </c>
      <c r="C23" s="10" t="n">
        <v>2500000</v>
      </c>
      <c r="D23" s="10" t="n">
        <v>7227284.59</v>
      </c>
      <c r="E23" s="10" t="n">
        <v>9727284.59</v>
      </c>
      <c r="F23" s="10" t="n">
        <v>2211927.08</v>
      </c>
      <c r="G23" s="10" t="n">
        <v>2211927.08</v>
      </c>
      <c r="H23" s="11" t="n">
        <v>7515357.51</v>
      </c>
    </row>
    <row r="24" customFormat="false" ht="14.4" hidden="false" customHeight="false" outlineLevel="0" collapsed="false">
      <c r="A24" s="12" t="n">
        <v>33</v>
      </c>
      <c r="B24" s="13" t="s">
        <v>30</v>
      </c>
      <c r="C24" s="10" t="n">
        <v>0</v>
      </c>
      <c r="D24" s="10" t="n">
        <v>487934.19</v>
      </c>
      <c r="E24" s="10" t="n">
        <v>487934.19</v>
      </c>
      <c r="F24" s="10" t="n">
        <v>0</v>
      </c>
      <c r="G24" s="10" t="n">
        <v>0</v>
      </c>
      <c r="H24" s="11" t="n">
        <v>487934.19</v>
      </c>
    </row>
    <row r="25" customFormat="false" ht="14.4" hidden="false" customHeight="false" outlineLevel="0" collapsed="false">
      <c r="A25" s="12" t="n">
        <v>34</v>
      </c>
      <c r="B25" s="13" t="s">
        <v>3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v>0</v>
      </c>
    </row>
    <row r="26" customFormat="false" ht="14.4" hidden="false" customHeight="false" outlineLevel="0" collapsed="false">
      <c r="A26" s="12" t="n">
        <v>35</v>
      </c>
      <c r="B26" s="13" t="s">
        <v>32</v>
      </c>
      <c r="C26" s="10" t="n">
        <v>89335045.19</v>
      </c>
      <c r="D26" s="10" t="n">
        <v>284684118.6</v>
      </c>
      <c r="E26" s="10" t="n">
        <v>374019163.79</v>
      </c>
      <c r="F26" s="10" t="n">
        <v>145275454.93</v>
      </c>
      <c r="G26" s="10" t="n">
        <v>145764350.76</v>
      </c>
      <c r="H26" s="11" t="n">
        <v>228743708.86</v>
      </c>
    </row>
    <row r="27" customFormat="false" ht="14.4" hidden="false" customHeight="false" outlineLevel="0" collapsed="false">
      <c r="A27" s="12" t="n">
        <v>36</v>
      </c>
      <c r="B27" s="13" t="s">
        <v>33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v>0</v>
      </c>
    </row>
    <row r="28" customFormat="false" ht="14.4" hidden="false" customHeight="false" outlineLevel="0" collapsed="false">
      <c r="A28" s="12" t="n">
        <v>37</v>
      </c>
      <c r="B28" s="13" t="s">
        <v>34</v>
      </c>
      <c r="C28" s="10" t="n">
        <v>28839842.77</v>
      </c>
      <c r="D28" s="10" t="n">
        <v>19250608.3</v>
      </c>
      <c r="E28" s="10" t="n">
        <v>48090451.07</v>
      </c>
      <c r="F28" s="10" t="n">
        <v>25738873.26</v>
      </c>
      <c r="G28" s="10" t="n">
        <v>25558071.87</v>
      </c>
      <c r="H28" s="11" t="n">
        <v>22351577.81</v>
      </c>
    </row>
    <row r="29" customFormat="false" ht="14.4" hidden="false" customHeight="false" outlineLevel="0" collapsed="false">
      <c r="A29" s="12" t="n">
        <v>38</v>
      </c>
      <c r="B29" s="13" t="s">
        <v>35</v>
      </c>
      <c r="C29" s="10" t="n">
        <v>0</v>
      </c>
      <c r="D29" s="10" t="n">
        <v>15800703.05</v>
      </c>
      <c r="E29" s="10" t="n">
        <v>15800703.05</v>
      </c>
      <c r="F29" s="10" t="n">
        <v>2558877.55</v>
      </c>
      <c r="G29" s="10" t="n">
        <v>1422483.36</v>
      </c>
      <c r="H29" s="11" t="n">
        <v>13241825.5</v>
      </c>
    </row>
    <row r="30" customFormat="false" ht="14.4" hidden="false" customHeight="false" outlineLevel="0" collapsed="false">
      <c r="A30" s="12" t="n">
        <v>39</v>
      </c>
      <c r="B30" s="13" t="s">
        <v>36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1" t="n">
        <v>0</v>
      </c>
    </row>
    <row r="31" customFormat="false" ht="14.4" hidden="false" customHeight="false" outlineLevel="0" collapsed="false">
      <c r="A31" s="8" t="n">
        <v>4</v>
      </c>
      <c r="B31" s="9" t="s">
        <v>37</v>
      </c>
      <c r="C31" s="10" t="n">
        <v>120929419.18</v>
      </c>
      <c r="D31" s="10" t="n">
        <v>342827.800000012</v>
      </c>
      <c r="E31" s="10" t="n">
        <v>121272246.98</v>
      </c>
      <c r="F31" s="10" t="n">
        <v>84862431.24</v>
      </c>
      <c r="G31" s="10" t="n">
        <v>84862431.24</v>
      </c>
      <c r="H31" s="11" t="n">
        <v>36409815.74</v>
      </c>
    </row>
    <row r="32" customFormat="false" ht="14.4" hidden="false" customHeight="false" outlineLevel="0" collapsed="false">
      <c r="A32" s="12" t="n">
        <v>41</v>
      </c>
      <c r="B32" s="13" t="s">
        <v>38</v>
      </c>
      <c r="C32" s="10" t="n">
        <v>120929419.18</v>
      </c>
      <c r="D32" s="10" t="n">
        <v>342827.800000012</v>
      </c>
      <c r="E32" s="10" t="n">
        <v>121272246.98</v>
      </c>
      <c r="F32" s="10" t="n">
        <v>84862431.24</v>
      </c>
      <c r="G32" s="10" t="n">
        <v>84862431.24</v>
      </c>
      <c r="H32" s="11" t="n">
        <v>36409815.74</v>
      </c>
    </row>
    <row r="33" customFormat="false" ht="21.6" hidden="false" customHeight="false" outlineLevel="0" collapsed="false">
      <c r="A33" s="12" t="n">
        <v>42</v>
      </c>
      <c r="B33" s="13" t="s">
        <v>3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14.4" hidden="false" customHeight="false" outlineLevel="0" collapsed="false">
      <c r="A34" s="12" t="n">
        <v>43</v>
      </c>
      <c r="B34" s="13" t="s">
        <v>4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</row>
    <row r="35" customFormat="false" ht="14.4" hidden="false" customHeight="false" outlineLevel="0" collapsed="false">
      <c r="A35" s="14" t="n">
        <v>44</v>
      </c>
      <c r="B35" s="15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0</v>
      </c>
    </row>
  </sheetData>
  <mergeCells count="1">
    <mergeCell ref="A1:H1"/>
  </mergeCells>
  <dataValidations count="8"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10:58Z</dcterms:created>
  <dc:creator>Claudia Elizabeth Casillas Villegas</dc:creator>
  <dc:description/>
  <dc:language>en-US</dc:language>
  <cp:lastModifiedBy>Claudia Elizabeth Casillas Villegas</cp:lastModifiedBy>
  <dcterms:modified xsi:type="dcterms:W3CDTF">2016-11-28T18:01:38Z</dcterms:modified>
  <cp:revision>0</cp:revision>
  <dc:subject/>
  <dc:title/>
</cp:coreProperties>
</file>